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ЦИМБАЛИНА УЛ. д.4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7140.6636</v>
      </c>
      <c r="D19" s="19" t="n">
        <v>1061750.18</v>
      </c>
      <c r="E19" s="19" t="n">
        <v>1027244.87</v>
      </c>
      <c r="F19" s="20" t="n">
        <v>142058.02</v>
      </c>
      <c r="G19" s="21" t="n">
        <f aca="false">D19+D20-C19-F19-F20</f>
        <v>-347448.50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4691.5</v>
      </c>
      <c r="D21" s="20" t="n">
        <v>389692.67</v>
      </c>
      <c r="E21" s="20" t="n">
        <v>378842.16</v>
      </c>
      <c r="F21" s="20" t="n">
        <v>63623.95</v>
      </c>
      <c r="G21" s="21" t="n">
        <f aca="false">D21+D22+D23-C21-F21-F22-F23</f>
        <v>-43360.3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23627.99</v>
      </c>
      <c r="E22" s="20" t="n">
        <v>499779.91</v>
      </c>
      <c r="F22" s="20" t="n">
        <v>88365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71832.1636</v>
      </c>
      <c r="D24" s="24" t="n">
        <f aca="false">SUM(D19:D23)</f>
        <v>1975070.84</v>
      </c>
      <c r="E24" s="24" t="n">
        <f aca="false">SUM(E19:E23)</f>
        <v>1905866.94</v>
      </c>
      <c r="F24" s="24" t="n">
        <f aca="false">SUM(F19:F23)</f>
        <v>294047.53</v>
      </c>
      <c r="G24" s="24" t="n">
        <f aca="false">SUM(G19:G23)</f>
        <v>-390808.8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184.46</v>
      </c>
      <c r="D30" s="20" t="n">
        <v>62460.04</v>
      </c>
      <c r="E30" s="20" t="n">
        <v>7124.87</v>
      </c>
      <c r="F30" s="20" t="n">
        <v>64184.46</v>
      </c>
      <c r="G30" s="20" t="n">
        <f aca="false">C30-E30-F30</f>
        <v>-7124.8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0581.03</v>
      </c>
      <c r="D31" s="20" t="n">
        <v>298283.18</v>
      </c>
      <c r="E31" s="20" t="n">
        <v>42451.87</v>
      </c>
      <c r="F31" s="20" t="n">
        <v>310581.03</v>
      </c>
      <c r="G31" s="20" t="n">
        <f aca="false">C31-E31-F31</f>
        <v>-42451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6319.92</v>
      </c>
      <c r="D32" s="20" t="n">
        <v>268902.48</v>
      </c>
      <c r="E32" s="20" t="n">
        <v>32557.05</v>
      </c>
      <c r="F32" s="20" t="n">
        <v>185511.232363177</v>
      </c>
      <c r="G32" s="20" t="n">
        <f aca="false">C32-E32-F32</f>
        <v>58251.63763682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168.34</v>
      </c>
      <c r="D33" s="20" t="n">
        <v>68284.49</v>
      </c>
      <c r="E33" s="20" t="n">
        <v>8330.07</v>
      </c>
      <c r="F33" s="20" t="n">
        <v>70168.34</v>
      </c>
      <c r="G33" s="20" t="n">
        <f aca="false">C33-E33-F33</f>
        <v>-8330.0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0460.54</v>
      </c>
      <c r="D36" s="20" t="n">
        <v>29577.63</v>
      </c>
      <c r="E36" s="20" t="n">
        <v>3393.11</v>
      </c>
      <c r="F36" s="20" t="n">
        <v>30460.54</v>
      </c>
      <c r="G36" s="20" t="n">
        <f aca="false">C36-E36-F36</f>
        <v>-3393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83.06</v>
      </c>
      <c r="D37" s="20" t="n">
        <v>5823.58</v>
      </c>
      <c r="E37" s="20" t="n">
        <v>652.38</v>
      </c>
      <c r="F37" s="20" t="n">
        <v>5983.06</v>
      </c>
      <c r="G37" s="20" t="n">
        <f aca="false">C37-E37-F37</f>
        <v>-652.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761.73</v>
      </c>
      <c r="D38" s="20" t="n">
        <v>17661.24</v>
      </c>
      <c r="E38" s="20" t="n">
        <v>3660.62</v>
      </c>
      <c r="F38" s="20" t="n">
        <v>17761.73</v>
      </c>
      <c r="G38" s="20" t="n">
        <f aca="false">C38-E38-F38</f>
        <v>-3660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5332.63</v>
      </c>
      <c r="D40" s="20" t="n">
        <v>143603.61</v>
      </c>
      <c r="E40" s="20" t="n">
        <v>11505</v>
      </c>
      <c r="F40" s="20" t="n">
        <v>145332.63</v>
      </c>
      <c r="G40" s="20" t="n">
        <f aca="false">C40-E40-F40</f>
        <v>-115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195.73</v>
      </c>
      <c r="D41" s="20" t="n">
        <v>58559.45</v>
      </c>
      <c r="E41" s="20" t="n">
        <v>4923.61</v>
      </c>
      <c r="F41" s="20" t="n">
        <v>59195.73</v>
      </c>
      <c r="G41" s="20" t="n">
        <f aca="false">C41-E41-F41</f>
        <v>-4923.6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79987.44</v>
      </c>
      <c r="D45" s="29" t="n">
        <f aca="false">SUM(D30:D44)</f>
        <v>953155.7</v>
      </c>
      <c r="E45" s="29" t="n">
        <f aca="false">SUM(E30:E44)</f>
        <v>114598.58</v>
      </c>
      <c r="F45" s="29" t="n">
        <f aca="false">SUM(F30:F44)</f>
        <v>889178.752363177</v>
      </c>
      <c r="G45" s="29" t="n">
        <f aca="false">SUM(G30:G44)</f>
        <v>-23789.89236317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567.615453635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602.773648997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352.774420689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0365.170461567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2622.89837828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5511.2323631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8646.1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55058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59022.6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6035.6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52Z</dcterms:created>
  <dc:creator>1</dc:creator>
  <dc:description/>
  <dc:language>en-US</dc:language>
  <cp:lastModifiedBy>1</cp:lastModifiedBy>
  <dcterms:modified xsi:type="dcterms:W3CDTF">2014-03-14T06:49:53Z</dcterms:modified>
  <cp:revision>0</cp:revision>
  <dc:subject/>
  <dc:title/>
</cp:coreProperties>
</file>